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hi5-gts-smo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Dataset</t>
  </si>
  <si>
    <t xml:space="preserve">Avg-Tr</t>
  </si>
  <si>
    <t xml:space="preserve">Std-Dev</t>
  </si>
  <si>
    <t xml:space="preserve">Partition1</t>
  </si>
  <si>
    <t xml:space="preserve">Partition2</t>
  </si>
  <si>
    <t xml:space="preserve">Partition3</t>
  </si>
  <si>
    <t xml:space="preserve">Partition4</t>
  </si>
  <si>
    <t xml:space="preserve">Partition5</t>
  </si>
  <si>
    <t xml:space="preserve">Avg-Tst</t>
  </si>
  <si>
    <t xml:space="preserve">IR</t>
  </si>
  <si>
    <t xml:space="preserve">Order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Yeast2vs4</t>
  </si>
  <si>
    <t xml:space="preserve">Yeast05679vs4</t>
  </si>
  <si>
    <t xml:space="preserve">Vowel0</t>
  </si>
  <si>
    <t xml:space="preserve">Glass016vs2</t>
  </si>
  <si>
    <t xml:space="preserve">Glass2</t>
  </si>
  <si>
    <t xml:space="preserve">Ecoli4</t>
  </si>
  <si>
    <t xml:space="preserve">shuttle0vs4</t>
  </si>
  <si>
    <t xml:space="preserve">yeastB1vs7</t>
  </si>
  <si>
    <t xml:space="preserve">Glass4</t>
  </si>
  <si>
    <t xml:space="preserve">Page-Blocks13vs4</t>
  </si>
  <si>
    <t xml:space="preserve">Abalone19</t>
  </si>
  <si>
    <t xml:space="preserve">Glass016vs5</t>
  </si>
  <si>
    <t xml:space="preserve">shuttle2vs4</t>
  </si>
  <si>
    <t xml:space="preserve">Yeast1458vs7</t>
  </si>
  <si>
    <t xml:space="preserve">Glass5</t>
  </si>
  <si>
    <t xml:space="preserve">Yeast2vs8</t>
  </si>
  <si>
    <t xml:space="preserve">Yeast4</t>
  </si>
  <si>
    <t xml:space="preserve">Yeast1289vs7</t>
  </si>
  <si>
    <t xml:space="preserve">Yeast5</t>
  </si>
  <si>
    <t xml:space="preserve">Yeast6</t>
  </si>
  <si>
    <t xml:space="preserve">Ecoli0137vs26</t>
  </si>
  <si>
    <t xml:space="preserve">Abalone9-18</t>
  </si>
  <si>
    <t xml:space="preserve">MEAN</t>
  </si>
  <si>
    <t xml:space="preserve">x</t>
  </si>
  <si>
    <t xml:space="preserve">IR &lt; 9</t>
  </si>
  <si>
    <t xml:space="preserve">IR &gt;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6" min="4" style="0" width="11.99"/>
    <col collapsed="false" customWidth="true" hidden="false" outlineLevel="0" max="10" min="10" style="0" width="9.7"/>
    <col collapsed="false" customWidth="true" hidden="false" outlineLevel="0" max="11" min="11" style="0" width="8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0</v>
      </c>
      <c r="J1" s="2" t="s">
        <v>8</v>
      </c>
      <c r="K1" s="3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4" t="s">
        <v>9</v>
      </c>
      <c r="R1" s="5" t="s">
        <v>10</v>
      </c>
    </row>
    <row r="2" customFormat="false" ht="12.75" hidden="false" customHeight="false" outlineLevel="0" collapsed="false">
      <c r="A2" s="6" t="s">
        <v>11</v>
      </c>
      <c r="B2" s="7" t="n">
        <f aca="false">AVERAGE(D2:H2)*100</f>
        <v>93.0954404478994</v>
      </c>
      <c r="C2" s="8" t="n">
        <f aca="false">STDEV(D2:H2)*100</f>
        <v>0.819596817983138</v>
      </c>
      <c r="D2" s="0" t="n">
        <v>0.92545045045045</v>
      </c>
      <c r="E2" s="0" t="n">
        <v>0.942697466467958</v>
      </c>
      <c r="F2" s="0" t="n">
        <v>0.935394932935916</v>
      </c>
      <c r="G2" s="0" t="n">
        <v>0.929061102831594</v>
      </c>
      <c r="H2" s="0" t="n">
        <v>0.922168069709053</v>
      </c>
      <c r="I2" s="6" t="s">
        <v>11</v>
      </c>
      <c r="J2" s="9" t="n">
        <f aca="false">AVERAGE(L2:P2)*100</f>
        <v>71.6044973544973</v>
      </c>
      <c r="K2" s="8" t="n">
        <f aca="false">STDEV(L2:P2)*100</f>
        <v>6.24683159240513</v>
      </c>
      <c r="L2" s="0" t="n">
        <v>0.719907407407407</v>
      </c>
      <c r="M2" s="0" t="n">
        <v>0.674999999999999</v>
      </c>
      <c r="N2" s="0" t="n">
        <v>0.692857142857142</v>
      </c>
      <c r="O2" s="0" t="n">
        <v>0.670238095238095</v>
      </c>
      <c r="P2" s="0" t="n">
        <v>0.822222222222222</v>
      </c>
      <c r="Q2" s="10" t="n">
        <v>1.82</v>
      </c>
      <c r="R2" s="11" t="n">
        <v>9</v>
      </c>
    </row>
    <row r="3" customFormat="false" ht="12.75" hidden="false" customHeight="false" outlineLevel="0" collapsed="false">
      <c r="A3" s="6" t="s">
        <v>12</v>
      </c>
      <c r="B3" s="7" t="n">
        <f aca="false">AVERAGE(D3:H3)*100</f>
        <v>99.2625939806405</v>
      </c>
      <c r="C3" s="8" t="n">
        <f aca="false">STDEV(D3:H3)*100</f>
        <v>0.603816145054683</v>
      </c>
      <c r="D3" s="0" t="n">
        <v>1</v>
      </c>
      <c r="E3" s="0" t="n">
        <v>0.991935483870967</v>
      </c>
      <c r="F3" s="0" t="n">
        <v>0.991935483870967</v>
      </c>
      <c r="G3" s="0" t="n">
        <v>0.995652173913043</v>
      </c>
      <c r="H3" s="0" t="n">
        <v>0.983606557377049</v>
      </c>
      <c r="I3" s="6" t="s">
        <v>12</v>
      </c>
      <c r="J3" s="9" t="n">
        <f aca="false">AVERAGE(L3:P3)*100</f>
        <v>93.3877257799671</v>
      </c>
      <c r="K3" s="8" t="n">
        <f aca="false">STDEV(L3:P3)*100</f>
        <v>4.25698657076567</v>
      </c>
      <c r="L3" s="0" t="n">
        <v>0.982758620689655</v>
      </c>
      <c r="M3" s="0" t="n">
        <v>0.933333333333333</v>
      </c>
      <c r="N3" s="0" t="n">
        <v>0.882758620689655</v>
      </c>
      <c r="O3" s="0" t="n">
        <v>0.901785714285714</v>
      </c>
      <c r="P3" s="0" t="n">
        <v>0.96875</v>
      </c>
      <c r="Q3" s="10" t="n">
        <v>1.86</v>
      </c>
      <c r="R3" s="11" t="n">
        <v>1</v>
      </c>
    </row>
    <row r="4" customFormat="false" ht="12.75" hidden="false" customHeight="false" outlineLevel="0" collapsed="false">
      <c r="A4" s="6" t="s">
        <v>13</v>
      </c>
      <c r="B4" s="7" t="n">
        <f aca="false">AVERAGE(D4:H4)*100</f>
        <v>99.9155720841905</v>
      </c>
      <c r="C4" s="8" t="n">
        <f aca="false">STDEV(D4:H4)*100</f>
        <v>0.0770719591945665</v>
      </c>
      <c r="D4" s="0" t="n">
        <v>0.998591549295774</v>
      </c>
      <c r="E4" s="0" t="n">
        <v>0.998591549295774</v>
      </c>
      <c r="F4" s="0" t="n">
        <v>1</v>
      </c>
      <c r="G4" s="0" t="n">
        <v>1</v>
      </c>
      <c r="H4" s="0" t="n">
        <v>0.998595505617977</v>
      </c>
      <c r="I4" s="6" t="s">
        <v>13</v>
      </c>
      <c r="J4" s="9" t="n">
        <f aca="false">AVERAGE(L4:P4)*100</f>
        <v>61.2960241308615</v>
      </c>
      <c r="K4" s="8" t="n">
        <f aca="false">STDEV(L4:P4)*100</f>
        <v>3.60188233992852</v>
      </c>
      <c r="L4" s="0" t="n">
        <v>0.564840823970037</v>
      </c>
      <c r="M4" s="0" t="n">
        <v>0.62816011235955</v>
      </c>
      <c r="N4" s="0" t="n">
        <v>0.58567415730337</v>
      </c>
      <c r="O4" s="0" t="n">
        <v>0.636504900788907</v>
      </c>
      <c r="P4" s="0" t="n">
        <v>0.649621212121212</v>
      </c>
      <c r="Q4" s="10" t="n">
        <v>1.86</v>
      </c>
      <c r="R4" s="11" t="n">
        <v>6</v>
      </c>
    </row>
    <row r="5" customFormat="false" ht="12.75" hidden="false" customHeight="false" outlineLevel="0" collapsed="false">
      <c r="A5" s="6" t="s">
        <v>14</v>
      </c>
      <c r="B5" s="7" t="n">
        <f aca="false">AVERAGE(D5:H5)*100</f>
        <v>90.4205125185588</v>
      </c>
      <c r="C5" s="8" t="n">
        <f aca="false">STDEV(D5:H5)*100</f>
        <v>1.00080142477905</v>
      </c>
      <c r="D5" s="0" t="n">
        <v>0.905084706075187</v>
      </c>
      <c r="E5" s="0" t="n">
        <v>0.911026424548956</v>
      </c>
      <c r="F5" s="0" t="n">
        <v>0.909030373831775</v>
      </c>
      <c r="G5" s="0" t="n">
        <v>0.88672594215396</v>
      </c>
      <c r="H5" s="0" t="n">
        <v>0.90915817931806</v>
      </c>
      <c r="I5" s="6" t="s">
        <v>14</v>
      </c>
      <c r="J5" s="9" t="n">
        <f aca="false">AVERAGE(L5:P5)*100</f>
        <v>66.5114992631338</v>
      </c>
      <c r="K5" s="8" t="n">
        <f aca="false">STDEV(L5:P5)*100</f>
        <v>4.27058784424902</v>
      </c>
      <c r="L5" s="0" t="n">
        <v>0.609259259259259</v>
      </c>
      <c r="M5" s="0" t="n">
        <v>0.726851851851851</v>
      </c>
      <c r="N5" s="0" t="n">
        <v>0.647954418083317</v>
      </c>
      <c r="O5" s="0" t="n">
        <v>0.672452830188679</v>
      </c>
      <c r="P5" s="0" t="n">
        <v>0.669056603773584</v>
      </c>
      <c r="Q5" s="10" t="n">
        <v>1.9</v>
      </c>
      <c r="R5" s="11" t="n">
        <v>4</v>
      </c>
    </row>
    <row r="6" customFormat="false" ht="12.75" hidden="false" customHeight="false" outlineLevel="0" collapsed="false">
      <c r="A6" s="6" t="s">
        <v>15</v>
      </c>
      <c r="B6" s="7" t="n">
        <f aca="false">AVERAGE(D6:H6)*100</f>
        <v>100</v>
      </c>
      <c r="C6" s="8" t="n">
        <f aca="false">STDEV(D6:H6)*100</f>
        <v>0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6" t="s">
        <v>15</v>
      </c>
      <c r="J6" s="9" t="n">
        <f aca="false">AVERAGE(L6:P6)*100</f>
        <v>99</v>
      </c>
      <c r="K6" s="8" t="n">
        <f aca="false">STDEV(L6:P6)*100</f>
        <v>2.23606797749979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0.95</v>
      </c>
      <c r="Q6" s="10" t="n">
        <v>2</v>
      </c>
      <c r="R6" s="11" t="n">
        <v>3</v>
      </c>
    </row>
    <row r="7" customFormat="false" ht="12.75" hidden="false" customHeight="false" outlineLevel="0" collapsed="false">
      <c r="A7" s="6" t="s">
        <v>16</v>
      </c>
      <c r="B7" s="7" t="n">
        <f aca="false">AVERAGE(D7:H7)*100</f>
        <v>89.6205825658599</v>
      </c>
      <c r="C7" s="8" t="n">
        <f aca="false">STDEV(D7:H7)*100</f>
        <v>1.60931873087275</v>
      </c>
      <c r="D7" s="0" t="n">
        <v>0.89083850931677</v>
      </c>
      <c r="E7" s="0" t="n">
        <v>0.917158385093167</v>
      </c>
      <c r="F7" s="0" t="n">
        <v>0.8777950310559</v>
      </c>
      <c r="G7" s="0" t="n">
        <v>0.908229813664596</v>
      </c>
      <c r="H7" s="0" t="n">
        <v>0.887007389162561</v>
      </c>
      <c r="I7" s="6" t="s">
        <v>16</v>
      </c>
      <c r="J7" s="9" t="n">
        <f aca="false">AVERAGE(L7:P7)*100</f>
        <v>72.7339901477832</v>
      </c>
      <c r="K7" s="8" t="n">
        <f aca="false">STDEV(L7:P7)*100</f>
        <v>4.35897966613378</v>
      </c>
      <c r="L7" s="0" t="n">
        <v>0.75615763546798</v>
      </c>
      <c r="M7" s="0" t="n">
        <v>0.684729064039408</v>
      </c>
      <c r="N7" s="0" t="n">
        <v>0.72167487684729</v>
      </c>
      <c r="O7" s="0" t="n">
        <v>0.688423645320197</v>
      </c>
      <c r="P7" s="0" t="n">
        <v>0.785714285714285</v>
      </c>
      <c r="Q7" s="10" t="n">
        <v>2.06</v>
      </c>
      <c r="R7" s="11" t="n">
        <v>8</v>
      </c>
    </row>
    <row r="8" customFormat="false" ht="12.75" hidden="false" customHeight="false" outlineLevel="0" collapsed="false">
      <c r="A8" s="6" t="s">
        <v>17</v>
      </c>
      <c r="B8" s="7" t="n">
        <f aca="false">AVERAGE(D8:H8)*100</f>
        <v>77.8327368326682</v>
      </c>
      <c r="C8" s="8" t="n">
        <f aca="false">STDEV(D8:H8)*100</f>
        <v>0.58702392747567</v>
      </c>
      <c r="D8" s="0" t="n">
        <v>0.770589515427023</v>
      </c>
      <c r="E8" s="0" t="n">
        <v>0.784807524905696</v>
      </c>
      <c r="F8" s="0" t="n">
        <v>0.775461843505174</v>
      </c>
      <c r="G8" s="0" t="n">
        <v>0.777285728103021</v>
      </c>
      <c r="H8" s="0" t="n">
        <v>0.783492229692494</v>
      </c>
      <c r="I8" s="6" t="s">
        <v>17</v>
      </c>
      <c r="J8" s="9" t="n">
        <f aca="false">AVERAGE(L8:P8)*100</f>
        <v>69.3329853929889</v>
      </c>
      <c r="K8" s="8" t="n">
        <f aca="false">STDEV(L8:P8)*100</f>
        <v>4.03365589926295</v>
      </c>
      <c r="L8" s="0" t="n">
        <v>0.752314559682574</v>
      </c>
      <c r="M8" s="0" t="n">
        <v>0.644632425878981</v>
      </c>
      <c r="N8" s="0" t="n">
        <v>0.702551526507219</v>
      </c>
      <c r="O8" s="0" t="n">
        <v>0.697398875785297</v>
      </c>
      <c r="P8" s="0" t="n">
        <v>0.669751881795372</v>
      </c>
      <c r="Q8" s="10" t="n">
        <v>2.46</v>
      </c>
      <c r="R8" s="11" t="n">
        <v>7</v>
      </c>
    </row>
    <row r="9" customFormat="false" ht="12.75" hidden="false" customHeight="false" outlineLevel="0" collapsed="false">
      <c r="A9" s="6" t="s">
        <v>18</v>
      </c>
      <c r="B9" s="7" t="n">
        <f aca="false">AVERAGE(D9:H9)*100</f>
        <v>97.8463880114988</v>
      </c>
      <c r="C9" s="8" t="n">
        <f aca="false">STDEV(D9:H9)*100</f>
        <v>1.76408893797543</v>
      </c>
      <c r="D9" s="0" t="n">
        <v>0.970577460273847</v>
      </c>
      <c r="E9" s="0" t="n">
        <v>0.997017892644135</v>
      </c>
      <c r="F9" s="0" t="n">
        <v>0.963437764219282</v>
      </c>
      <c r="G9" s="0" t="n">
        <v>0.99800796812749</v>
      </c>
      <c r="H9" s="0" t="n">
        <v>0.963278315310187</v>
      </c>
      <c r="I9" s="6" t="s">
        <v>18</v>
      </c>
      <c r="J9" s="9" t="n">
        <f aca="false">AVERAGE(L9:P9)*100</f>
        <v>85.3256290479546</v>
      </c>
      <c r="K9" s="8" t="n">
        <f aca="false">STDEV(L9:P9)*100</f>
        <v>3.91507892365429</v>
      </c>
      <c r="L9" s="0" t="n">
        <v>0.824675324675324</v>
      </c>
      <c r="M9" s="0" t="n">
        <v>0.861090909090909</v>
      </c>
      <c r="N9" s="0" t="n">
        <v>0.91790909090909</v>
      </c>
      <c r="O9" s="0" t="n">
        <v>0.82392026578073</v>
      </c>
      <c r="P9" s="0" t="n">
        <v>0.838685861941675</v>
      </c>
      <c r="Q9" s="10" t="n">
        <v>2.52</v>
      </c>
      <c r="R9" s="11" t="n">
        <v>5</v>
      </c>
    </row>
    <row r="10" customFormat="false" ht="12.75" hidden="false" customHeight="false" outlineLevel="0" collapsed="false">
      <c r="A10" s="6" t="s">
        <v>19</v>
      </c>
      <c r="B10" s="7" t="n">
        <f aca="false">AVERAGE(D10:H10)*100</f>
        <v>93.0640162322208</v>
      </c>
      <c r="C10" s="8" t="n">
        <f aca="false">STDEV(D10:H10)*100</f>
        <v>1.83620296842622</v>
      </c>
      <c r="D10" s="0" t="n">
        <v>0.945759368836291</v>
      </c>
      <c r="E10" s="0" t="n">
        <v>0.921236546615105</v>
      </c>
      <c r="F10" s="0" t="n">
        <v>0.9181981668407</v>
      </c>
      <c r="G10" s="0" t="n">
        <v>0.954669915303399</v>
      </c>
      <c r="H10" s="0" t="n">
        <v>0.913336814015547</v>
      </c>
      <c r="I10" s="6" t="s">
        <v>19</v>
      </c>
      <c r="J10" s="9" t="n">
        <f aca="false">AVERAGE(L10:P10)*100</f>
        <v>70.0756736803248</v>
      </c>
      <c r="K10" s="8" t="n">
        <f aca="false">STDEV(L10:P10)*100</f>
        <v>2.75070960339018</v>
      </c>
      <c r="L10" s="0" t="n">
        <v>0.692272477568211</v>
      </c>
      <c r="M10" s="0" t="n">
        <v>0.701181247692875</v>
      </c>
      <c r="N10" s="0" t="n">
        <v>0.731064866891638</v>
      </c>
      <c r="O10" s="0" t="n">
        <v>0.659730033745781</v>
      </c>
      <c r="P10" s="0" t="n">
        <v>0.719535058117735</v>
      </c>
      <c r="Q10" s="10" t="n">
        <v>2.52</v>
      </c>
      <c r="R10" s="11" t="n">
        <v>10</v>
      </c>
    </row>
    <row r="11" customFormat="false" ht="12.75" hidden="false" customHeight="false" outlineLevel="0" collapsed="false">
      <c r="A11" s="6" t="s">
        <v>20</v>
      </c>
      <c r="B11" s="7" t="n">
        <f aca="false">AVERAGE(D11:H11)*100</f>
        <v>92.3742163371791</v>
      </c>
      <c r="C11" s="8" t="n">
        <f aca="false">STDEV(D11:H11)*100</f>
        <v>2.89578503364044</v>
      </c>
      <c r="D11" s="0" t="n">
        <v>0.898441719624449</v>
      </c>
      <c r="E11" s="0" t="n">
        <v>0.958763418662262</v>
      </c>
      <c r="F11" s="0" t="n">
        <v>0.906326409359932</v>
      </c>
      <c r="G11" s="0" t="n">
        <v>0.903561390279015</v>
      </c>
      <c r="H11" s="0" t="n">
        <v>0.951617878933296</v>
      </c>
      <c r="I11" s="6" t="s">
        <v>20</v>
      </c>
      <c r="J11" s="9" t="n">
        <f aca="false">AVERAGE(L11:P11)*100</f>
        <v>63.0683043055136</v>
      </c>
      <c r="K11" s="8" t="n">
        <f aca="false">STDEV(L11:P11)*100</f>
        <v>2.31711348340697</v>
      </c>
      <c r="L11" s="0" t="n">
        <v>0.622474747474747</v>
      </c>
      <c r="M11" s="0" t="n">
        <v>0.595909090909091</v>
      </c>
      <c r="N11" s="0" t="n">
        <v>0.651531930601698</v>
      </c>
      <c r="O11" s="0" t="n">
        <v>0.631967515688445</v>
      </c>
      <c r="P11" s="0" t="n">
        <v>0.651531930601698</v>
      </c>
      <c r="Q11" s="10" t="n">
        <v>2.52</v>
      </c>
      <c r="R11" s="11" t="n">
        <v>11</v>
      </c>
    </row>
    <row r="12" customFormat="false" ht="12.75" hidden="false" customHeight="false" outlineLevel="0" collapsed="false">
      <c r="A12" s="12" t="s">
        <v>21</v>
      </c>
      <c r="B12" s="13" t="n">
        <f aca="false">AVERAGE(D12:H12)*100</f>
        <v>77.9877136752136</v>
      </c>
      <c r="C12" s="14" t="n">
        <f aca="false">STDEV(D12:H12)*100</f>
        <v>1.91110538040685</v>
      </c>
      <c r="D12" s="15" t="n">
        <v>0.773958333333333</v>
      </c>
      <c r="E12" s="15" t="n">
        <v>0.786752136752136</v>
      </c>
      <c r="F12" s="15" t="n">
        <v>0.809829059829059</v>
      </c>
      <c r="G12" s="15" t="n">
        <v>0.765811965811965</v>
      </c>
      <c r="H12" s="15" t="n">
        <v>0.763034188034188</v>
      </c>
      <c r="I12" s="12" t="s">
        <v>21</v>
      </c>
      <c r="J12" s="16" t="n">
        <f aca="false">AVERAGE(L12:P12)*100</f>
        <v>59.1421568627451</v>
      </c>
      <c r="K12" s="14" t="n">
        <f aca="false">STDEV(L12:P12)*100</f>
        <v>4.8333441395651</v>
      </c>
      <c r="L12" s="15" t="n">
        <v>0.608496732026143</v>
      </c>
      <c r="M12" s="15" t="n">
        <v>0.552083333333333</v>
      </c>
      <c r="N12" s="15" t="n">
        <v>0.65</v>
      </c>
      <c r="O12" s="15" t="n">
        <v>0.531944444444444</v>
      </c>
      <c r="P12" s="15" t="n">
        <v>0.614583333333333</v>
      </c>
      <c r="Q12" s="10" t="n">
        <v>2.68</v>
      </c>
      <c r="R12" s="11" t="n">
        <v>2</v>
      </c>
    </row>
    <row r="13" customFormat="false" ht="12.75" hidden="false" customHeight="false" outlineLevel="0" collapsed="false">
      <c r="A13" s="6" t="s">
        <v>22</v>
      </c>
      <c r="B13" s="7" t="n">
        <f aca="false">AVERAGE(D13:H13)*100</f>
        <v>98.9550900133194</v>
      </c>
      <c r="C13" s="8" t="n">
        <f aca="false">STDEV(D13:H13)*100</f>
        <v>0.62439700961714</v>
      </c>
      <c r="D13" s="0" t="n">
        <v>0.98368320610687</v>
      </c>
      <c r="E13" s="0" t="n">
        <v>0.996153846153846</v>
      </c>
      <c r="F13" s="0" t="n">
        <v>0.996153846153846</v>
      </c>
      <c r="G13" s="0" t="n">
        <v>0.983958724202626</v>
      </c>
      <c r="H13" s="0" t="n">
        <v>0.98780487804878</v>
      </c>
      <c r="I13" s="6" t="s">
        <v>22</v>
      </c>
      <c r="J13" s="9" t="n">
        <f aca="false">AVERAGE(L13:P13)*100</f>
        <v>85.498106060606</v>
      </c>
      <c r="K13" s="8" t="n">
        <f aca="false">STDEV(L13:P13)*100</f>
        <v>4.65969523673654</v>
      </c>
      <c r="L13" s="0" t="n">
        <v>0.832386363636363</v>
      </c>
      <c r="M13" s="0" t="n">
        <v>0.834848484848484</v>
      </c>
      <c r="N13" s="0" t="n">
        <v>0.919696969696969</v>
      </c>
      <c r="O13" s="0" t="n">
        <v>0.884848484848484</v>
      </c>
      <c r="P13" s="0" t="n">
        <v>0.803125</v>
      </c>
      <c r="Q13" s="10" t="n">
        <v>3.19</v>
      </c>
      <c r="R13" s="11" t="n">
        <v>13</v>
      </c>
    </row>
    <row r="14" customFormat="false" ht="12.75" hidden="false" customHeight="false" outlineLevel="0" collapsed="false">
      <c r="A14" s="6" t="s">
        <v>23</v>
      </c>
      <c r="B14" s="7" t="n">
        <f aca="false">AVERAGE(D14:H14)*100</f>
        <v>97.4549432302844</v>
      </c>
      <c r="C14" s="8" t="n">
        <f aca="false">STDEV(D14:H14)*100</f>
        <v>1.94442477448311</v>
      </c>
      <c r="D14" s="0" t="n">
        <v>0.995164410058027</v>
      </c>
      <c r="E14" s="0" t="n">
        <v>0.965718413831621</v>
      </c>
      <c r="F14" s="0" t="n">
        <v>0.952921250091061</v>
      </c>
      <c r="G14" s="0" t="n">
        <v>0.995173745173745</v>
      </c>
      <c r="H14" s="0" t="n">
        <v>0.963769342359768</v>
      </c>
      <c r="I14" s="6" t="s">
        <v>23</v>
      </c>
      <c r="J14" s="9" t="n">
        <f aca="false">AVERAGE(L14:P14)*100</f>
        <v>81.7419499105545</v>
      </c>
      <c r="K14" s="8" t="n">
        <f aca="false">STDEV(L14:P14)*100</f>
        <v>4.68555331077532</v>
      </c>
      <c r="L14" s="0" t="n">
        <v>0.834615384615384</v>
      </c>
      <c r="M14" s="0" t="n">
        <v>0.859108527131782</v>
      </c>
      <c r="N14" s="0" t="n">
        <v>0.739341085271317</v>
      </c>
      <c r="O14" s="0" t="n">
        <v>0.81172480620155</v>
      </c>
      <c r="P14" s="0" t="n">
        <v>0.842307692307692</v>
      </c>
      <c r="Q14" s="10" t="n">
        <v>3.23</v>
      </c>
      <c r="R14" s="11" t="n">
        <v>18</v>
      </c>
    </row>
    <row r="15" customFormat="false" ht="12.75" hidden="false" customHeight="false" outlineLevel="0" collapsed="false">
      <c r="A15" s="6" t="s">
        <v>24</v>
      </c>
      <c r="B15" s="7" t="n">
        <f aca="false">AVERAGE(D15:H15)*100</f>
        <v>97.1761756569848</v>
      </c>
      <c r="C15" s="8" t="n">
        <f aca="false">STDEV(D15:H15)*100</f>
        <v>0.31356893457237</v>
      </c>
      <c r="D15" s="0" t="n">
        <v>0.972916666666666</v>
      </c>
      <c r="E15" s="0" t="n">
        <v>0.970954356846473</v>
      </c>
      <c r="F15" s="0" t="n">
        <v>0.975103734439834</v>
      </c>
      <c r="G15" s="0" t="n">
        <v>0.973029045643153</v>
      </c>
      <c r="H15" s="0" t="n">
        <v>0.966804979253112</v>
      </c>
      <c r="I15" s="6" t="s">
        <v>24</v>
      </c>
      <c r="J15" s="9" t="n">
        <f aca="false">AVERAGE(L15:P15)*100</f>
        <v>82.4293520686963</v>
      </c>
      <c r="K15" s="8" t="n">
        <f aca="false">STDEV(L15:P15)*100</f>
        <v>11.0475630348105</v>
      </c>
      <c r="L15" s="0" t="n">
        <v>0.711943793911006</v>
      </c>
      <c r="M15" s="0" t="n">
        <v>0.697619047619047</v>
      </c>
      <c r="N15" s="0" t="n">
        <v>0.908333333333333</v>
      </c>
      <c r="O15" s="0" t="n">
        <v>0.878571428571428</v>
      </c>
      <c r="P15" s="0" t="n">
        <v>0.925</v>
      </c>
      <c r="Q15" s="10" t="n">
        <v>3.36</v>
      </c>
      <c r="R15" s="11" t="n">
        <v>12</v>
      </c>
    </row>
    <row r="16" customFormat="false" ht="12.75" hidden="false" customHeight="false" outlineLevel="0" collapsed="false">
      <c r="A16" s="6" t="s">
        <v>25</v>
      </c>
      <c r="B16" s="7" t="n">
        <f aca="false">AVERAGE(D16:H16)*100</f>
        <v>100</v>
      </c>
      <c r="C16" s="8" t="n">
        <f aca="false">STDEV(D16:H16)*100</f>
        <v>0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6" t="s">
        <v>25</v>
      </c>
      <c r="J16" s="9" t="n">
        <f aca="false">AVERAGE(L16:P16)*100</f>
        <v>93.1746031746032</v>
      </c>
      <c r="K16" s="8" t="n">
        <f aca="false">STDEV(L16:P16)*100</f>
        <v>9.54404266099757</v>
      </c>
      <c r="L16" s="0" t="n">
        <v>0.771825396825396</v>
      </c>
      <c r="M16" s="0" t="n">
        <v>1</v>
      </c>
      <c r="N16" s="0" t="n">
        <v>0.914682539682539</v>
      </c>
      <c r="O16" s="0" t="n">
        <v>0.986111111111111</v>
      </c>
      <c r="P16" s="0" t="n">
        <v>0.986111111111111</v>
      </c>
      <c r="Q16" s="10" t="n">
        <v>4.92</v>
      </c>
      <c r="R16" s="11" t="n">
        <v>15</v>
      </c>
    </row>
    <row r="17" customFormat="false" ht="12.75" hidden="false" customHeight="false" outlineLevel="0" collapsed="false">
      <c r="A17" s="6" t="s">
        <v>26</v>
      </c>
      <c r="B17" s="7" t="n">
        <f aca="false">AVERAGE(D17:H17)*100</f>
        <v>100</v>
      </c>
      <c r="C17" s="8" t="n">
        <f aca="false">STDEV(D17:H17)*100</f>
        <v>0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6" t="s">
        <v>26</v>
      </c>
      <c r="J17" s="9" t="n">
        <f aca="false">AVERAGE(L17:P17)*100</f>
        <v>96.031746031746</v>
      </c>
      <c r="K17" s="8" t="n">
        <f aca="false">STDEV(L17:P17)*100</f>
        <v>8.11917756571832</v>
      </c>
      <c r="L17" s="0" t="n">
        <v>0.986111111111111</v>
      </c>
      <c r="M17" s="0" t="n">
        <v>0.81547619047619</v>
      </c>
      <c r="N17" s="0" t="n">
        <v>1</v>
      </c>
      <c r="O17" s="0" t="n">
        <v>1</v>
      </c>
      <c r="P17" s="0" t="n">
        <v>1</v>
      </c>
      <c r="Q17" s="10" t="n">
        <v>5.14</v>
      </c>
      <c r="R17" s="11" t="n">
        <v>14</v>
      </c>
    </row>
    <row r="18" customFormat="false" ht="12.75" hidden="false" customHeight="false" outlineLevel="0" collapsed="false">
      <c r="A18" s="6" t="s">
        <v>27</v>
      </c>
      <c r="B18" s="7" t="n">
        <f aca="false">AVERAGE(D18:H18)*100</f>
        <v>95.5480727717064</v>
      </c>
      <c r="C18" s="8" t="n">
        <f aca="false">STDEV(D18:H18)*100</f>
        <v>0.720797247626811</v>
      </c>
      <c r="D18" s="0" t="n">
        <v>0.967648689316543</v>
      </c>
      <c r="E18" s="0" t="n">
        <v>0.954760403530895</v>
      </c>
      <c r="F18" s="0" t="n">
        <v>0.950054542621162</v>
      </c>
      <c r="G18" s="0" t="n">
        <v>0.950054542621162</v>
      </c>
      <c r="H18" s="0" t="n">
        <v>0.954885460495558</v>
      </c>
      <c r="I18" s="6" t="s">
        <v>27</v>
      </c>
      <c r="J18" s="9" t="n">
        <f aca="false">AVERAGE(L18:P18)*100</f>
        <v>86.065987933635</v>
      </c>
      <c r="K18" s="8" t="n">
        <f aca="false">STDEV(L18:P18)*100</f>
        <v>5.66559812294203</v>
      </c>
      <c r="L18" s="0" t="n">
        <v>0.788461538461538</v>
      </c>
      <c r="M18" s="0" t="n">
        <v>0.85906862745098</v>
      </c>
      <c r="N18" s="0" t="n">
        <v>0.914102564102564</v>
      </c>
      <c r="O18" s="0" t="n">
        <v>0.918589743589743</v>
      </c>
      <c r="P18" s="0" t="n">
        <v>0.823076923076923</v>
      </c>
      <c r="Q18" s="10" t="n">
        <v>5.46</v>
      </c>
      <c r="R18" s="11" t="n">
        <v>19</v>
      </c>
    </row>
    <row r="19" customFormat="false" ht="12.75" hidden="false" customHeight="false" outlineLevel="0" collapsed="false">
      <c r="A19" s="6" t="s">
        <v>28</v>
      </c>
      <c r="B19" s="7" t="n">
        <f aca="false">AVERAGE(D19:H19)*100</f>
        <v>99.2101238692321</v>
      </c>
      <c r="C19" s="8" t="n">
        <f aca="false">STDEV(D19:H19)*100</f>
        <v>0.953673247070837</v>
      </c>
      <c r="D19" s="0" t="n">
        <v>0.981674348892342</v>
      </c>
      <c r="E19" s="0" t="n">
        <v>0.999368288060644</v>
      </c>
      <c r="F19" s="0" t="n">
        <v>0.981674348892342</v>
      </c>
      <c r="G19" s="0" t="n">
        <v>0.998104864181933</v>
      </c>
      <c r="H19" s="0" t="n">
        <v>0.999684343434343</v>
      </c>
      <c r="I19" s="6" t="s">
        <v>28</v>
      </c>
      <c r="J19" s="9" t="n">
        <f aca="false">AVERAGE(L19:P19)*100</f>
        <v>96.4111711073736</v>
      </c>
      <c r="K19" s="8" t="n">
        <f aca="false">STDEV(L19:P19)*100</f>
        <v>1.47621709742953</v>
      </c>
      <c r="L19" s="0" t="n">
        <v>0.959595959595959</v>
      </c>
      <c r="M19" s="0" t="n">
        <v>0.969696969696969</v>
      </c>
      <c r="N19" s="0" t="n">
        <v>0.940656565656565</v>
      </c>
      <c r="O19" s="0" t="n">
        <v>0.978418803418803</v>
      </c>
      <c r="P19" s="0" t="n">
        <v>0.972190257000383</v>
      </c>
      <c r="Q19" s="10" t="n">
        <v>6.01</v>
      </c>
      <c r="R19" s="11" t="n">
        <v>17</v>
      </c>
    </row>
    <row r="20" customFormat="false" ht="12.75" hidden="false" customHeight="false" outlineLevel="0" collapsed="false">
      <c r="A20" s="6" t="s">
        <v>29</v>
      </c>
      <c r="B20" s="7" t="n">
        <f aca="false">AVERAGE(D20:H20)*100</f>
        <v>98.6280846063454</v>
      </c>
      <c r="C20" s="8" t="n">
        <f aca="false">STDEV(D20:H20)*100</f>
        <v>1.10465706553647</v>
      </c>
      <c r="D20" s="0" t="n">
        <v>0.978260869565217</v>
      </c>
      <c r="E20" s="0" t="n">
        <v>0.978260869565217</v>
      </c>
      <c r="F20" s="0" t="n">
        <v>0.978260869565217</v>
      </c>
      <c r="G20" s="0" t="n">
        <v>1</v>
      </c>
      <c r="H20" s="0" t="n">
        <v>0.996621621621621</v>
      </c>
      <c r="I20" s="6" t="s">
        <v>29</v>
      </c>
      <c r="J20" s="9" t="n">
        <f aca="false">AVERAGE(L20:P20)*100</f>
        <v>80.5495495495495</v>
      </c>
      <c r="K20" s="8" t="n">
        <f aca="false">STDEV(L20:P20)*100</f>
        <v>7.51438573803921</v>
      </c>
      <c r="L20" s="0" t="n">
        <v>0.792792792792792</v>
      </c>
      <c r="M20" s="0" t="n">
        <v>0.876126126126126</v>
      </c>
      <c r="N20" s="0" t="n">
        <v>0.889639639639639</v>
      </c>
      <c r="O20" s="0" t="n">
        <v>0.722972972972973</v>
      </c>
      <c r="P20" s="0" t="n">
        <v>0.745945945945945</v>
      </c>
      <c r="Q20" s="10" t="n">
        <v>6.38</v>
      </c>
      <c r="R20" s="11" t="n">
        <v>22</v>
      </c>
    </row>
    <row r="21" customFormat="false" ht="12.75" hidden="false" customHeight="false" outlineLevel="0" collapsed="false">
      <c r="A21" s="6" t="s">
        <v>30</v>
      </c>
      <c r="B21" s="7" t="n">
        <f aca="false">AVERAGE(D21:H21)*100</f>
        <v>95.5453830762618</v>
      </c>
      <c r="C21" s="8" t="n">
        <f aca="false">STDEV(D21:H21)*100</f>
        <v>0.407704719353829</v>
      </c>
      <c r="D21" s="0" t="n">
        <v>0.954341023215195</v>
      </c>
      <c r="E21" s="0" t="n">
        <v>0.958249035732479</v>
      </c>
      <c r="F21" s="0" t="n">
        <v>0.961025398442617</v>
      </c>
      <c r="G21" s="0" t="n">
        <v>0.952033454776775</v>
      </c>
      <c r="H21" s="0" t="n">
        <v>0.951620241646023</v>
      </c>
      <c r="I21" s="6" t="s">
        <v>30</v>
      </c>
      <c r="J21" s="9" t="n">
        <f aca="false">AVERAGE(L21:P21)*100</f>
        <v>89.871140651801</v>
      </c>
      <c r="K21" s="8" t="n">
        <f aca="false">STDEV(L21:P21)*100</f>
        <v>3.25628487515822</v>
      </c>
      <c r="L21" s="0" t="n">
        <v>0.90340909090909</v>
      </c>
      <c r="M21" s="0" t="n">
        <v>0.84280303030303</v>
      </c>
      <c r="N21" s="0" t="n">
        <v>0.924242424242424</v>
      </c>
      <c r="O21" s="0" t="n">
        <v>0.904068396226415</v>
      </c>
      <c r="P21" s="0" t="n">
        <v>0.91903409090909</v>
      </c>
      <c r="Q21" s="10" t="n">
        <v>8.11</v>
      </c>
      <c r="R21" s="11" t="n">
        <v>20</v>
      </c>
    </row>
    <row r="22" customFormat="false" ht="12.75" hidden="false" customHeight="false" outlineLevel="0" collapsed="false">
      <c r="A22" s="6" t="s">
        <v>31</v>
      </c>
      <c r="B22" s="7" t="n">
        <f aca="false">AVERAGE(D22:H22)*100</f>
        <v>96.8955488807976</v>
      </c>
      <c r="C22" s="8" t="n">
        <f aca="false">STDEV(D22:H22)*100</f>
        <v>0.678957193556457</v>
      </c>
      <c r="D22" s="0" t="n">
        <v>0.976791662189749</v>
      </c>
      <c r="E22" s="0" t="n">
        <v>0.972454000855798</v>
      </c>
      <c r="F22" s="0" t="n">
        <v>0.960771973987833</v>
      </c>
      <c r="G22" s="0" t="n">
        <v>0.971785189846863</v>
      </c>
      <c r="H22" s="0" t="n">
        <v>0.962974617159639</v>
      </c>
      <c r="I22" s="6" t="s">
        <v>31</v>
      </c>
      <c r="J22" s="9" t="n">
        <f aca="false">AVERAGE(L22:P22)*100</f>
        <v>91.842333105491</v>
      </c>
      <c r="K22" s="8" t="n">
        <f aca="false">STDEV(L22:P22)*100</f>
        <v>5.27186008471146</v>
      </c>
      <c r="L22" s="0" t="n">
        <v>0.865231259968102</v>
      </c>
      <c r="M22" s="0" t="n">
        <v>0.873376623376623</v>
      </c>
      <c r="N22" s="0" t="n">
        <v>0.973684210526315</v>
      </c>
      <c r="O22" s="0" t="n">
        <v>0.906140350877193</v>
      </c>
      <c r="P22" s="0" t="n">
        <v>0.973684210526315</v>
      </c>
      <c r="Q22" s="10" t="n">
        <v>8.19</v>
      </c>
      <c r="R22" s="11" t="n">
        <v>21</v>
      </c>
    </row>
    <row r="23" customFormat="false" ht="13.5" hidden="false" customHeight="false" outlineLevel="0" collapsed="false">
      <c r="A23" s="17" t="s">
        <v>32</v>
      </c>
      <c r="B23" s="18" t="n">
        <f aca="false">AVERAGE(D23:H23)*100</f>
        <v>92.017077242673</v>
      </c>
      <c r="C23" s="19" t="n">
        <f aca="false">STDEV(D23:H23)*100</f>
        <v>0.447031403794919</v>
      </c>
      <c r="D23" s="20" t="n">
        <v>0.923397715046877</v>
      </c>
      <c r="E23" s="20" t="n">
        <v>0.917804873883566</v>
      </c>
      <c r="F23" s="20" t="n">
        <v>0.920765190589116</v>
      </c>
      <c r="G23" s="20" t="n">
        <v>0.925033733468324</v>
      </c>
      <c r="H23" s="20" t="n">
        <v>0.913852349145765</v>
      </c>
      <c r="I23" s="17" t="s">
        <v>32</v>
      </c>
      <c r="J23" s="21" t="n">
        <f aca="false">AVERAGE(L23:P23)*100</f>
        <v>88.9936096870167</v>
      </c>
      <c r="K23" s="19" t="n">
        <f aca="false">STDEV(L23:P23)*100</f>
        <v>2.19347704865591</v>
      </c>
      <c r="L23" s="20" t="n">
        <v>0.863128542363028</v>
      </c>
      <c r="M23" s="20" t="n">
        <v>0.885958617933439</v>
      </c>
      <c r="N23" s="20" t="n">
        <v>0.889483924934536</v>
      </c>
      <c r="O23" s="20" t="n">
        <v>0.88681990107652</v>
      </c>
      <c r="P23" s="20" t="n">
        <v>0.924289498043312</v>
      </c>
      <c r="Q23" s="10" t="n">
        <v>8.77</v>
      </c>
      <c r="R23" s="11" t="n">
        <v>16</v>
      </c>
    </row>
    <row r="24" customFormat="false" ht="12.75" hidden="false" customHeight="false" outlineLevel="0" collapsed="false">
      <c r="A24" s="22" t="s">
        <v>33</v>
      </c>
      <c r="B24" s="7" t="n">
        <f aca="false">AVERAGE(D24:H24)*100</f>
        <v>96.2956732947529</v>
      </c>
      <c r="C24" s="8" t="n">
        <f aca="false">STDEV(D24:H24)*100</f>
        <v>1.74157569488852</v>
      </c>
      <c r="D24" s="0" t="n">
        <v>0.979784366576819</v>
      </c>
      <c r="E24" s="0" t="n">
        <v>0.947231377719182</v>
      </c>
      <c r="F24" s="0" t="n">
        <v>0.968885959129861</v>
      </c>
      <c r="G24" s="0" t="n">
        <v>0.941793012524719</v>
      </c>
      <c r="H24" s="0" t="n">
        <v>0.977088948787062</v>
      </c>
      <c r="I24" s="22" t="s">
        <v>33</v>
      </c>
      <c r="J24" s="9" t="n">
        <f aca="false">AVERAGE(L24:P24)*100</f>
        <v>90.3386884270474</v>
      </c>
      <c r="K24" s="8" t="n">
        <f aca="false">STDEV(L24:P24)*100</f>
        <v>2.97768124763474</v>
      </c>
      <c r="L24" s="0" t="n">
        <v>0.92193675889328</v>
      </c>
      <c r="M24" s="0" t="n">
        <v>0.896236559139784</v>
      </c>
      <c r="N24" s="0" t="n">
        <v>0.856989247311827</v>
      </c>
      <c r="O24" s="0" t="n">
        <v>0.906989247311827</v>
      </c>
      <c r="P24" s="0" t="n">
        <v>0.934782608695652</v>
      </c>
      <c r="Q24" s="10" t="n">
        <v>9.08</v>
      </c>
      <c r="R24" s="11" t="n">
        <v>44</v>
      </c>
    </row>
    <row r="25" customFormat="false" ht="12.75" hidden="false" customHeight="false" outlineLevel="0" collapsed="false">
      <c r="A25" s="22" t="s">
        <v>34</v>
      </c>
      <c r="B25" s="7" t="n">
        <f aca="false">AVERAGE(D25:H25)*100</f>
        <v>93.45179884375</v>
      </c>
      <c r="C25" s="8" t="n">
        <f aca="false">STDEV(D25:H25)*100</f>
        <v>1.23293045692892</v>
      </c>
      <c r="D25" s="0" t="n">
        <v>0.954188481675392</v>
      </c>
      <c r="E25" s="0" t="n">
        <v>0.937007874015748</v>
      </c>
      <c r="F25" s="0" t="n">
        <v>0.931374431854554</v>
      </c>
      <c r="G25" s="0" t="n">
        <v>0.928489337249393</v>
      </c>
      <c r="H25" s="0" t="n">
        <v>0.921529817392414</v>
      </c>
      <c r="I25" s="22" t="s">
        <v>34</v>
      </c>
      <c r="J25" s="9" t="n">
        <f aca="false">AVERAGE(L25:P25)*100</f>
        <v>76.3033293460925</v>
      </c>
      <c r="K25" s="8" t="n">
        <f aca="false">STDEV(L25:P25)*100</f>
        <v>5.11526007581376</v>
      </c>
      <c r="L25" s="0" t="n">
        <v>0.755023923444976</v>
      </c>
      <c r="M25" s="0" t="n">
        <v>0.816666666666666</v>
      </c>
      <c r="N25" s="0" t="n">
        <v>0.769791666666666</v>
      </c>
      <c r="O25" s="0" t="n">
        <v>0.792105263157894</v>
      </c>
      <c r="P25" s="0" t="n">
        <v>0.681578947368421</v>
      </c>
      <c r="Q25" s="10" t="n">
        <v>9.35</v>
      </c>
      <c r="R25" s="11" t="n">
        <v>41</v>
      </c>
    </row>
    <row r="26" customFormat="false" ht="12.75" hidden="false" customHeight="false" outlineLevel="0" collapsed="false">
      <c r="A26" s="6" t="s">
        <v>35</v>
      </c>
      <c r="B26" s="7" t="n">
        <f aca="false">AVERAGE(D26:H26)*100</f>
        <v>99.8054201754646</v>
      </c>
      <c r="C26" s="8" t="n">
        <f aca="false">STDEV(D26:H26)*100</f>
        <v>0.283738292415459</v>
      </c>
      <c r="D26" s="0" t="n">
        <v>1</v>
      </c>
      <c r="E26" s="0" t="n">
        <v>0.998607242339832</v>
      </c>
      <c r="F26" s="0" t="n">
        <v>0.999303621169916</v>
      </c>
      <c r="G26" s="0" t="n">
        <v>0.999304589707927</v>
      </c>
      <c r="H26" s="0" t="n">
        <v>0.993055555555555</v>
      </c>
      <c r="I26" s="6" t="s">
        <v>35</v>
      </c>
      <c r="J26" s="9" t="n">
        <f aca="false">AVERAGE(L26:P26)*100</f>
        <v>94.9407200496586</v>
      </c>
      <c r="K26" s="8" t="n">
        <f aca="false">STDEV(L26:P26)*100</f>
        <v>3.20302940109794</v>
      </c>
      <c r="L26" s="0" t="n">
        <v>0.986111111111111</v>
      </c>
      <c r="M26" s="0" t="n">
        <v>0.941666666666666</v>
      </c>
      <c r="N26" s="0" t="n">
        <v>0.963888888888888</v>
      </c>
      <c r="O26" s="0" t="n">
        <v>0.899906890130353</v>
      </c>
      <c r="P26" s="0" t="n">
        <v>0.955462445685909</v>
      </c>
      <c r="Q26" s="10" t="n">
        <v>10.1</v>
      </c>
      <c r="R26" s="11" t="n">
        <v>28</v>
      </c>
    </row>
    <row r="27" customFormat="false" ht="12.75" hidden="false" customHeight="false" outlineLevel="0" collapsed="false">
      <c r="A27" s="22" t="s">
        <v>36</v>
      </c>
      <c r="B27" s="7" t="n">
        <f aca="false">AVERAGE(D27:H27)*100</f>
        <v>93.7142857142857</v>
      </c>
      <c r="C27" s="8" t="n">
        <f aca="false">STDEV(D27:H27)*100</f>
        <v>1.35054788579924</v>
      </c>
      <c r="D27" s="0" t="n">
        <v>0.946428571428571</v>
      </c>
      <c r="E27" s="0" t="n">
        <v>0.95</v>
      </c>
      <c r="F27" s="0" t="n">
        <v>0.942857142857142</v>
      </c>
      <c r="G27" s="0" t="n">
        <v>0.917857142857142</v>
      </c>
      <c r="H27" s="0" t="n">
        <v>0.928571428571428</v>
      </c>
      <c r="I27" s="22" t="s">
        <v>36</v>
      </c>
      <c r="J27" s="9" t="n">
        <f aca="false">AVERAGE(L27:P27)*100</f>
        <v>53.0952380952381</v>
      </c>
      <c r="K27" s="8" t="n">
        <f aca="false">STDEV(L27:P27)*100</f>
        <v>10.0378394066975</v>
      </c>
      <c r="L27" s="0" t="n">
        <v>0.453571428571428</v>
      </c>
      <c r="M27" s="0" t="n">
        <v>0.439285714285714</v>
      </c>
      <c r="N27" s="0" t="n">
        <v>0.59047619047619</v>
      </c>
      <c r="O27" s="0" t="n">
        <v>0.495238095238095</v>
      </c>
      <c r="P27" s="0" t="n">
        <v>0.676190476190476</v>
      </c>
      <c r="Q27" s="10" t="n">
        <v>10.29</v>
      </c>
      <c r="R27" s="11" t="n">
        <v>38</v>
      </c>
    </row>
    <row r="28" customFormat="false" ht="12.75" hidden="false" customHeight="false" outlineLevel="0" collapsed="false">
      <c r="A28" s="6" t="s">
        <v>37</v>
      </c>
      <c r="B28" s="7" t="n">
        <f aca="false">AVERAGE(D28:H28)*100</f>
        <v>90.7255688760163</v>
      </c>
      <c r="C28" s="8" t="n">
        <f aca="false">STDEV(D28:H28)*100</f>
        <v>3.36460326838725</v>
      </c>
      <c r="D28" s="0" t="n">
        <v>0.924050632911392</v>
      </c>
      <c r="E28" s="0" t="n">
        <v>0.882424537487828</v>
      </c>
      <c r="F28" s="0" t="n">
        <v>0.863057324840764</v>
      </c>
      <c r="G28" s="0" t="n">
        <v>0.945859872611465</v>
      </c>
      <c r="H28" s="0" t="n">
        <v>0.920886075949367</v>
      </c>
      <c r="I28" s="6" t="s">
        <v>37</v>
      </c>
      <c r="J28" s="9" t="n">
        <f aca="false">AVERAGE(L28:P28)*100</f>
        <v>54.3846153846153</v>
      </c>
      <c r="K28" s="8" t="n">
        <f aca="false">STDEV(L28:P28)*100</f>
        <v>16.314675573031</v>
      </c>
      <c r="L28" s="0" t="n">
        <v>0.307692307692307</v>
      </c>
      <c r="M28" s="0" t="n">
        <v>0.596153846153846</v>
      </c>
      <c r="N28" s="0" t="n">
        <v>0.683333333333333</v>
      </c>
      <c r="O28" s="0" t="n">
        <v>0.683333333333333</v>
      </c>
      <c r="P28" s="0" t="n">
        <v>0.448717948717948</v>
      </c>
      <c r="Q28" s="10" t="n">
        <v>10.39</v>
      </c>
      <c r="R28" s="11" t="n">
        <v>26</v>
      </c>
    </row>
    <row r="29" customFormat="false" ht="12.75" hidden="false" customHeight="false" outlineLevel="0" collapsed="false">
      <c r="A29" s="6" t="s">
        <v>38</v>
      </c>
      <c r="B29" s="7" t="n">
        <f aca="false">AVERAGE(D29:H29)*100</f>
        <v>99.7626890018194</v>
      </c>
      <c r="C29" s="8" t="n">
        <f aca="false">STDEV(D29:H29)*100</f>
        <v>0.088295105841527</v>
      </c>
      <c r="D29" s="0" t="n">
        <v>0.998015873015873</v>
      </c>
      <c r="E29" s="0" t="n">
        <v>0.998023715415019</v>
      </c>
      <c r="F29" s="0" t="n">
        <v>0.996047430830039</v>
      </c>
      <c r="G29" s="0" t="n">
        <v>0.998023715415019</v>
      </c>
      <c r="H29" s="0" t="n">
        <v>0.998023715415019</v>
      </c>
      <c r="I29" s="6" t="s">
        <v>38</v>
      </c>
      <c r="J29" s="9" t="n">
        <f aca="false">AVERAGE(L29:P29)*100</f>
        <v>90.2777777777778</v>
      </c>
      <c r="K29" s="8" t="n">
        <f aca="false">STDEV(L29:P29)*100</f>
        <v>7.353325579447</v>
      </c>
      <c r="L29" s="0" t="n">
        <v>0.875</v>
      </c>
      <c r="M29" s="0" t="n">
        <v>1</v>
      </c>
      <c r="N29" s="0" t="n">
        <v>0.96031746031746</v>
      </c>
      <c r="O29" s="0" t="n">
        <v>0.83531746031746</v>
      </c>
      <c r="P29" s="0" t="n">
        <v>0.843253968253968</v>
      </c>
      <c r="Q29" s="10" t="n">
        <v>13.84</v>
      </c>
      <c r="R29" s="11" t="n">
        <v>25</v>
      </c>
    </row>
    <row r="30" customFormat="false" ht="12.75" hidden="false" customHeight="false" outlineLevel="0" collapsed="false">
      <c r="A30" s="22" t="s">
        <v>39</v>
      </c>
      <c r="B30" s="7" t="n">
        <f aca="false">AVERAGE(D30:H30)*100</f>
        <v>100</v>
      </c>
      <c r="C30" s="8" t="n">
        <f aca="false">STDEV(D30:H30)*100</f>
        <v>0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22" t="s">
        <v>39</v>
      </c>
      <c r="J30" s="9" t="n">
        <f aca="false">AVERAGE(L30:P30)*100</f>
        <v>98.724768054055</v>
      </c>
      <c r="K30" s="8" t="n">
        <f aca="false">STDEV(L30:P30)*100</f>
        <v>1.16701981521364</v>
      </c>
      <c r="L30" s="0" t="n">
        <v>0.977704678362573</v>
      </c>
      <c r="M30" s="0" t="n">
        <v>0.978533724340176</v>
      </c>
      <c r="N30" s="0" t="n">
        <v>0.98</v>
      </c>
      <c r="O30" s="0" t="n">
        <v>1</v>
      </c>
      <c r="P30" s="0" t="n">
        <v>1</v>
      </c>
      <c r="Q30" s="10" t="n">
        <v>13.87</v>
      </c>
      <c r="R30" s="11" t="n">
        <v>35</v>
      </c>
    </row>
    <row r="31" customFormat="false" ht="12.75" hidden="false" customHeight="false" outlineLevel="0" collapsed="false">
      <c r="A31" s="22" t="s">
        <v>40</v>
      </c>
      <c r="B31" s="7" t="n">
        <f aca="false">AVERAGE(D31:H31)*100</f>
        <v>91.5238321242118</v>
      </c>
      <c r="C31" s="8" t="n">
        <f aca="false">STDEV(D31:H31)*100</f>
        <v>2.63970408755047</v>
      </c>
      <c r="D31" s="0" t="n">
        <v>0.876700680272108</v>
      </c>
      <c r="E31" s="0" t="n">
        <v>0.937317784256559</v>
      </c>
      <c r="F31" s="0" t="n">
        <v>0.934402332361516</v>
      </c>
      <c r="G31" s="0" t="n">
        <v>0.898991739552964</v>
      </c>
      <c r="H31" s="0" t="n">
        <v>0.928779069767441</v>
      </c>
      <c r="I31" s="22" t="s">
        <v>40</v>
      </c>
      <c r="J31" s="9" t="n">
        <f aca="false">AVERAGE(L31:P31)*100</f>
        <v>63.1121751025991</v>
      </c>
      <c r="K31" s="8" t="n">
        <f aca="false">STDEV(L31:P31)*100</f>
        <v>5.80870604461838</v>
      </c>
      <c r="L31" s="0" t="n">
        <v>0.622093023255814</v>
      </c>
      <c r="M31" s="0" t="n">
        <v>0.544573643410852</v>
      </c>
      <c r="N31" s="0" t="n">
        <v>0.651162790697674</v>
      </c>
      <c r="O31" s="0" t="n">
        <v>0.705426356589147</v>
      </c>
      <c r="P31" s="0" t="n">
        <v>0.63235294117647</v>
      </c>
      <c r="Q31" s="10" t="n">
        <v>13.87</v>
      </c>
      <c r="R31" s="11" t="n">
        <v>36</v>
      </c>
    </row>
    <row r="32" customFormat="false" ht="12.75" hidden="false" customHeight="false" outlineLevel="0" collapsed="false">
      <c r="A32" s="6" t="s">
        <v>41</v>
      </c>
      <c r="B32" s="7" t="n">
        <f aca="false">AVERAGE(D32:H32)*100</f>
        <v>99.8757763975155</v>
      </c>
      <c r="C32" s="8" t="n">
        <f aca="false">STDEV(D32:H32)*100</f>
        <v>0.277772419565207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0.993788819875776</v>
      </c>
      <c r="I32" s="6" t="s">
        <v>41</v>
      </c>
      <c r="J32" s="9" t="n">
        <f aca="false">AVERAGE(L32:P32)*100</f>
        <v>83.5955284552845</v>
      </c>
      <c r="K32" s="8" t="n">
        <f aca="false">STDEV(L32:P32)*100</f>
        <v>10.8841591514579</v>
      </c>
      <c r="L32" s="0" t="n">
        <v>0.9625</v>
      </c>
      <c r="M32" s="0" t="n">
        <v>0.745833333333333</v>
      </c>
      <c r="N32" s="0" t="n">
        <v>0.808333333333333</v>
      </c>
      <c r="O32" s="0" t="n">
        <v>0.725609756097561</v>
      </c>
      <c r="P32" s="0" t="n">
        <v>0.9375</v>
      </c>
      <c r="Q32" s="10" t="n">
        <v>15.47</v>
      </c>
      <c r="R32" s="11" t="n">
        <v>30</v>
      </c>
    </row>
    <row r="33" customFormat="false" ht="12.75" hidden="false" customHeight="false" outlineLevel="0" collapsed="false">
      <c r="A33" s="22" t="s">
        <v>42</v>
      </c>
      <c r="B33" s="7" t="n">
        <f aca="false">AVERAGE(D33:H33)*100</f>
        <v>100</v>
      </c>
      <c r="C33" s="8" t="n">
        <f aca="false">STDEV(D33:H33)*100</f>
        <v>0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22" t="s">
        <v>42</v>
      </c>
      <c r="J33" s="9" t="n">
        <f aca="false">AVERAGE(L33:P33)*100</f>
        <v>95.2034388832141</v>
      </c>
      <c r="K33" s="8" t="n">
        <f aca="false">STDEV(L33:P33)*100</f>
        <v>7.27490572794939</v>
      </c>
      <c r="L33" s="0" t="n">
        <v>0.98314606741573</v>
      </c>
      <c r="M33" s="0" t="n">
        <v>0.98314606741573</v>
      </c>
      <c r="N33" s="0" t="n">
        <v>0.821969696969697</v>
      </c>
      <c r="O33" s="0" t="n">
        <v>0.98876404494382</v>
      </c>
      <c r="P33" s="0" t="n">
        <v>0.98314606741573</v>
      </c>
      <c r="Q33" s="10" t="n">
        <v>15.85</v>
      </c>
      <c r="R33" s="11" t="n">
        <v>40</v>
      </c>
    </row>
    <row r="34" customFormat="false" ht="12.75" hidden="false" customHeight="false" outlineLevel="0" collapsed="false">
      <c r="A34" s="6" t="s">
        <v>43</v>
      </c>
      <c r="B34" s="13" t="n">
        <f aca="false">AVERAGE(D34:H34)*100</f>
        <v>88.8413015462283</v>
      </c>
      <c r="C34" s="23" t="n">
        <f aca="false">STDEV(D34:H34)*100</f>
        <v>1.97518415887114</v>
      </c>
      <c r="D34" s="15" t="n">
        <v>0.88004132903016</v>
      </c>
      <c r="E34" s="15" t="n">
        <v>0.889009496389514</v>
      </c>
      <c r="F34" s="15" t="n">
        <v>0.887579963789981</v>
      </c>
      <c r="G34" s="15" t="n">
        <v>0.865769462884731</v>
      </c>
      <c r="H34" s="15" t="n">
        <v>0.919664825217028</v>
      </c>
      <c r="I34" s="6" t="s">
        <v>43</v>
      </c>
      <c r="J34" s="16" t="n">
        <f aca="false">AVERAGE(L34:P34)*100</f>
        <v>66.343108387216</v>
      </c>
      <c r="K34" s="23" t="n">
        <f aca="false">STDEV(L34:P34)*100</f>
        <v>14.7420078118681</v>
      </c>
      <c r="L34" s="15" t="n">
        <v>0.739847205468435</v>
      </c>
      <c r="M34" s="15" t="n">
        <v>0.50070365902694</v>
      </c>
      <c r="N34" s="15" t="n">
        <v>0.793737060041407</v>
      </c>
      <c r="O34" s="15" t="n">
        <v>0.776828847481021</v>
      </c>
      <c r="P34" s="15" t="n">
        <v>0.506038647342995</v>
      </c>
      <c r="Q34" s="10" t="n">
        <v>16.68</v>
      </c>
      <c r="R34" s="11" t="n">
        <v>24</v>
      </c>
    </row>
    <row r="35" customFormat="false" ht="12.75" hidden="false" customHeight="false" outlineLevel="0" collapsed="false">
      <c r="A35" s="22" t="s">
        <v>44</v>
      </c>
      <c r="B35" s="7" t="n">
        <f aca="false">AVERAGE(D35:H35)*100</f>
        <v>99</v>
      </c>
      <c r="C35" s="8" t="n">
        <f aca="false">STDEV(D35:H35)*100</f>
        <v>0.391230398217982</v>
      </c>
      <c r="D35" s="0" t="n">
        <v>0.985714285714285</v>
      </c>
      <c r="E35" s="0" t="n">
        <v>0.996428571428571</v>
      </c>
      <c r="F35" s="0" t="n">
        <v>0.989285714285714</v>
      </c>
      <c r="G35" s="0" t="n">
        <v>0.989285714285714</v>
      </c>
      <c r="H35" s="0" t="n">
        <v>0.989285714285714</v>
      </c>
      <c r="I35" s="22" t="s">
        <v>44</v>
      </c>
      <c r="J35" s="9" t="n">
        <f aca="false">AVERAGE(L35:P35)*100</f>
        <v>84</v>
      </c>
      <c r="K35" s="8" t="n">
        <f aca="false">STDEV(L35:P35)*100</f>
        <v>21.6040434612956</v>
      </c>
      <c r="L35" s="0" t="n">
        <v>0.957142857142857</v>
      </c>
      <c r="M35" s="0" t="n">
        <v>0.457142857142857</v>
      </c>
      <c r="N35" s="0" t="n">
        <v>0.942857142857142</v>
      </c>
      <c r="O35" s="0" t="n">
        <v>0.957142857142857</v>
      </c>
      <c r="P35" s="0" t="n">
        <v>0.885714285714285</v>
      </c>
      <c r="Q35" s="10" t="n">
        <v>19.44</v>
      </c>
      <c r="R35" s="11" t="n">
        <v>39</v>
      </c>
    </row>
    <row r="36" customFormat="false" ht="12.75" hidden="false" customHeight="false" outlineLevel="0" collapsed="false">
      <c r="A36" s="22" t="s">
        <v>45</v>
      </c>
      <c r="B36" s="7" t="n">
        <f aca="false">AVERAGE(D36:H36)*100</f>
        <v>100</v>
      </c>
      <c r="C36" s="8" t="n">
        <f aca="false">STDEV(D36:H36)*100</f>
        <v>0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22" t="s">
        <v>45</v>
      </c>
      <c r="J36" s="9" t="n">
        <f aca="false">AVERAGE(L36:P36)*100</f>
        <v>98.3833333333333</v>
      </c>
      <c r="K36" s="8" t="n">
        <f aca="false">STDEV(L36:P36)*100</f>
        <v>2.61114066177132</v>
      </c>
      <c r="L36" s="0" t="n">
        <v>1</v>
      </c>
      <c r="M36" s="0" t="n">
        <v>1</v>
      </c>
      <c r="N36" s="0" t="n">
        <v>0.94</v>
      </c>
      <c r="O36" s="0" t="n">
        <v>1</v>
      </c>
      <c r="P36" s="0" t="n">
        <v>0.979166666666666</v>
      </c>
      <c r="Q36" s="10" t="n">
        <v>20.5</v>
      </c>
      <c r="R36" s="11" t="n">
        <v>37</v>
      </c>
    </row>
    <row r="37" customFormat="false" ht="12.75" hidden="false" customHeight="false" outlineLevel="0" collapsed="false">
      <c r="A37" s="22" t="s">
        <v>46</v>
      </c>
      <c r="B37" s="7" t="n">
        <f aca="false">AVERAGE(D37:H37)*100</f>
        <v>90.642939629748</v>
      </c>
      <c r="C37" s="8" t="n">
        <f aca="false">STDEV(D37:H37)*100</f>
        <v>1.0531979232513</v>
      </c>
      <c r="D37" s="0" t="n">
        <v>0.914150943396226</v>
      </c>
      <c r="E37" s="0" t="n">
        <v>0.888522012578616</v>
      </c>
      <c r="F37" s="0" t="n">
        <v>0.913207547169811</v>
      </c>
      <c r="G37" s="0" t="n">
        <v>0.90572033898305</v>
      </c>
      <c r="H37" s="0" t="n">
        <v>0.910546139359698</v>
      </c>
      <c r="I37" s="22" t="s">
        <v>46</v>
      </c>
      <c r="J37" s="9" t="n">
        <f aca="false">AVERAGE(L37:P37)*100</f>
        <v>64.2230576441102</v>
      </c>
      <c r="K37" s="8" t="n">
        <f aca="false">STDEV(L37:P37)*100</f>
        <v>9.17778116123656</v>
      </c>
      <c r="L37" s="0" t="n">
        <v>0.62593984962406</v>
      </c>
      <c r="M37" s="0" t="n">
        <v>0.640977443609022</v>
      </c>
      <c r="N37" s="0" t="n">
        <v>0.610902255639097</v>
      </c>
      <c r="O37" s="0" t="n">
        <v>0.541666666666666</v>
      </c>
      <c r="P37" s="0" t="n">
        <v>0.791666666666666</v>
      </c>
      <c r="Q37" s="10" t="n">
        <v>22.1</v>
      </c>
      <c r="R37" s="11" t="n">
        <v>43</v>
      </c>
    </row>
    <row r="38" customFormat="false" ht="12.75" hidden="false" customHeight="false" outlineLevel="0" collapsed="false">
      <c r="A38" s="6" t="s">
        <v>47</v>
      </c>
      <c r="B38" s="7" t="n">
        <f aca="false">AVERAGE(D38:H38)*100</f>
        <v>99.5731707317073</v>
      </c>
      <c r="C38" s="8" t="n">
        <f aca="false">STDEV(D38:H38)*100</f>
        <v>0.272691216768277</v>
      </c>
      <c r="D38" s="0" t="n">
        <v>0.99390243902439</v>
      </c>
      <c r="E38" s="0" t="n">
        <v>0.99390243902439</v>
      </c>
      <c r="F38" s="0" t="n">
        <v>0.99390243902439</v>
      </c>
      <c r="G38" s="0" t="n">
        <v>1</v>
      </c>
      <c r="H38" s="0" t="n">
        <v>0.996951219512195</v>
      </c>
      <c r="I38" s="6" t="s">
        <v>47</v>
      </c>
      <c r="J38" s="9" t="n">
        <f aca="false">AVERAGE(L38:P38)*100</f>
        <v>75.1219512195121</v>
      </c>
      <c r="K38" s="8" t="n">
        <f aca="false">STDEV(L38:P38)*100</f>
        <v>21.7700860093444</v>
      </c>
      <c r="L38" s="0" t="n">
        <v>0.73780487804878</v>
      </c>
      <c r="M38" s="0" t="n">
        <v>0.689024390243902</v>
      </c>
      <c r="N38" s="0" t="n">
        <v>0.963414634146341</v>
      </c>
      <c r="O38" s="0" t="n">
        <v>0.426829268292682</v>
      </c>
      <c r="P38" s="0" t="n">
        <v>0.939024390243902</v>
      </c>
      <c r="Q38" s="10" t="n">
        <v>22.81</v>
      </c>
      <c r="R38" s="11" t="n">
        <v>31</v>
      </c>
    </row>
    <row r="39" customFormat="false" ht="12.75" hidden="false" customHeight="false" outlineLevel="0" collapsed="false">
      <c r="A39" s="6" t="s">
        <v>48</v>
      </c>
      <c r="B39" s="7" t="n">
        <f aca="false">AVERAGE(D39:H39)*100</f>
        <v>86.6346224273053</v>
      </c>
      <c r="C39" s="8" t="n">
        <f aca="false">STDEV(D39:H39)*100</f>
        <v>1.49357041261065</v>
      </c>
      <c r="D39" s="0" t="n">
        <v>0.870934959349593</v>
      </c>
      <c r="E39" s="0" t="n">
        <v>0.869579945799458</v>
      </c>
      <c r="F39" s="0" t="n">
        <v>0.883277027027026</v>
      </c>
      <c r="G39" s="0" t="n">
        <v>0.86554054054054</v>
      </c>
      <c r="H39" s="0" t="n">
        <v>0.842398648648648</v>
      </c>
      <c r="I39" s="6" t="s">
        <v>48</v>
      </c>
      <c r="J39" s="9" t="n">
        <f aca="false">AVERAGE(L39:P39)*100</f>
        <v>70.6591865357643</v>
      </c>
      <c r="K39" s="8" t="n">
        <f aca="false">STDEV(L39:P39)*100</f>
        <v>5.53338815560269</v>
      </c>
      <c r="L39" s="0" t="n">
        <v>0.733870967741935</v>
      </c>
      <c r="M39" s="0" t="n">
        <v>0.733870967741935</v>
      </c>
      <c r="N39" s="0" t="n">
        <v>0.717391304347826</v>
      </c>
      <c r="O39" s="0" t="n">
        <v>0.608695652173913</v>
      </c>
      <c r="P39" s="0" t="n">
        <v>0.739130434782608</v>
      </c>
      <c r="Q39" s="10" t="n">
        <v>23.1</v>
      </c>
      <c r="R39" s="11" t="n">
        <v>29</v>
      </c>
    </row>
    <row r="40" customFormat="false" ht="12.75" hidden="false" customHeight="false" outlineLevel="0" collapsed="false">
      <c r="A40" s="6" t="s">
        <v>49</v>
      </c>
      <c r="B40" s="7" t="n">
        <f aca="false">AVERAGE(D40:H40)*100</f>
        <v>93.5382468728465</v>
      </c>
      <c r="C40" s="8" t="n">
        <f aca="false">STDEV(D40:H40)*100</f>
        <v>1.57082760461505</v>
      </c>
      <c r="D40" s="0" t="n">
        <v>0.923703138622493</v>
      </c>
      <c r="E40" s="0" t="n">
        <v>0.925456518963095</v>
      </c>
      <c r="F40" s="0" t="n">
        <v>0.924562635678712</v>
      </c>
      <c r="G40" s="0" t="n">
        <v>0.958987783595113</v>
      </c>
      <c r="H40" s="0" t="n">
        <v>0.944202266782912</v>
      </c>
      <c r="I40" s="6" t="s">
        <v>49</v>
      </c>
      <c r="J40" s="9" t="n">
        <f aca="false">AVERAGE(L40:P40)*100</f>
        <v>82.2023342511147</v>
      </c>
      <c r="K40" s="8" t="n">
        <f aca="false">STDEV(L40:P40)*100</f>
        <v>2.14540744395549</v>
      </c>
      <c r="L40" s="0" t="n">
        <v>0.818181818181818</v>
      </c>
      <c r="M40" s="0" t="n">
        <v>0.787282229965156</v>
      </c>
      <c r="N40" s="0" t="n">
        <v>0.842508710801393</v>
      </c>
      <c r="O40" s="0" t="n">
        <v>0.826829268292683</v>
      </c>
      <c r="P40" s="0" t="n">
        <v>0.835314685314685</v>
      </c>
      <c r="Q40" s="10" t="n">
        <v>28.41</v>
      </c>
      <c r="R40" s="11" t="n">
        <v>27</v>
      </c>
    </row>
    <row r="41" customFormat="false" ht="12.75" hidden="false" customHeight="false" outlineLevel="0" collapsed="false">
      <c r="A41" s="22" t="s">
        <v>50</v>
      </c>
      <c r="B41" s="7" t="n">
        <f aca="false">AVERAGE(D41:H41)*100</f>
        <v>89.0526920832233</v>
      </c>
      <c r="C41" s="8" t="n">
        <f aca="false">STDEV(D41:H41)*100</f>
        <v>1.67179116842883</v>
      </c>
      <c r="D41" s="0" t="n">
        <v>0.908907457935425</v>
      </c>
      <c r="E41" s="0" t="n">
        <v>0.887391996361982</v>
      </c>
      <c r="F41" s="0" t="n">
        <v>0.90627838328792</v>
      </c>
      <c r="G41" s="0" t="n">
        <v>0.879598092643051</v>
      </c>
      <c r="H41" s="0" t="n">
        <v>0.870458673932788</v>
      </c>
      <c r="I41" s="22" t="s">
        <v>50</v>
      </c>
      <c r="J41" s="9" t="n">
        <f aca="false">AVERAGE(L41:P41)*100</f>
        <v>75.945889760038</v>
      </c>
      <c r="K41" s="8" t="n">
        <f aca="false">STDEV(L41:P41)*100</f>
        <v>7.36107294860044</v>
      </c>
      <c r="L41" s="0" t="n">
        <v>0.679347826086956</v>
      </c>
      <c r="M41" s="0" t="n">
        <v>0.832427536231884</v>
      </c>
      <c r="N41" s="0" t="n">
        <v>0.715846994535519</v>
      </c>
      <c r="O41" s="0" t="n">
        <v>0.842896174863388</v>
      </c>
      <c r="P41" s="0" t="n">
        <v>0.726775956284152</v>
      </c>
      <c r="Q41" s="10" t="n">
        <v>30.56</v>
      </c>
      <c r="R41" s="11" t="n">
        <v>42</v>
      </c>
    </row>
    <row r="42" customFormat="false" ht="12.75" hidden="false" customHeight="false" outlineLevel="0" collapsed="false">
      <c r="A42" s="6" t="s">
        <v>51</v>
      </c>
      <c r="B42" s="7" t="n">
        <f aca="false">AVERAGE(D42:H42)*100</f>
        <v>98.7934027777778</v>
      </c>
      <c r="C42" s="8" t="n">
        <f aca="false">STDEV(D42:H42)*100</f>
        <v>0.141974194737818</v>
      </c>
      <c r="D42" s="0" t="n">
        <v>0.987413194444444</v>
      </c>
      <c r="E42" s="0" t="n">
        <v>0.98828125</v>
      </c>
      <c r="F42" s="0" t="n">
        <v>0.990017361111111</v>
      </c>
      <c r="G42" s="0" t="n">
        <v>0.987847222222222</v>
      </c>
      <c r="H42" s="0" t="n">
        <v>0.986111111111111</v>
      </c>
      <c r="I42" s="6" t="s">
        <v>51</v>
      </c>
      <c r="J42" s="9" t="n">
        <f aca="false">AVERAGE(L42:P42)*100</f>
        <v>93.4027777777777</v>
      </c>
      <c r="K42" s="8" t="n">
        <f aca="false">STDEV(L42:P42)*100</f>
        <v>4.46521567694851</v>
      </c>
      <c r="L42" s="0" t="n">
        <v>0.932291666666666</v>
      </c>
      <c r="M42" s="0" t="n">
        <v>0.973958333333333</v>
      </c>
      <c r="N42" s="0" t="n">
        <v>0.871527777777777</v>
      </c>
      <c r="O42" s="0" t="n">
        <v>0.979166666666666</v>
      </c>
      <c r="P42" s="0" t="n">
        <v>0.913194444444444</v>
      </c>
      <c r="Q42" s="10" t="n">
        <v>32.78</v>
      </c>
      <c r="R42" s="11" t="n">
        <v>32</v>
      </c>
    </row>
    <row r="43" customFormat="false" ht="12.75" hidden="false" customHeight="false" outlineLevel="0" collapsed="false">
      <c r="A43" s="6" t="s">
        <v>52</v>
      </c>
      <c r="B43" s="7" t="n">
        <f aca="false">AVERAGE(D43:H43)*100</f>
        <v>93.4454302800529</v>
      </c>
      <c r="C43" s="8" t="n">
        <f aca="false">STDEV(D43:H43)*100</f>
        <v>1.12628942989771</v>
      </c>
      <c r="D43" s="0" t="n">
        <v>0.919249969185258</v>
      </c>
      <c r="E43" s="0" t="n">
        <v>0.947029458893134</v>
      </c>
      <c r="F43" s="0" t="n">
        <v>0.940558363120917</v>
      </c>
      <c r="G43" s="0" t="n">
        <v>0.938832737581659</v>
      </c>
      <c r="H43" s="0" t="n">
        <v>0.926600985221675</v>
      </c>
      <c r="I43" s="6" t="s">
        <v>52</v>
      </c>
      <c r="J43" s="9" t="n">
        <f aca="false">AVERAGE(L43:P43)*100</f>
        <v>86.4803722706121</v>
      </c>
      <c r="K43" s="8" t="n">
        <f aca="false">STDEV(L43:P43)*100</f>
        <v>7.44382376029976</v>
      </c>
      <c r="L43" s="0" t="n">
        <v>0.888916256157635</v>
      </c>
      <c r="M43" s="0" t="n">
        <v>0.756403940886699</v>
      </c>
      <c r="N43" s="0" t="n">
        <v>0.831280788177339</v>
      </c>
      <c r="O43" s="0" t="n">
        <v>0.953448275862069</v>
      </c>
      <c r="P43" s="0" t="n">
        <v>0.893969352446861</v>
      </c>
      <c r="Q43" s="10" t="n">
        <v>39.15</v>
      </c>
      <c r="R43" s="11" t="n">
        <v>33</v>
      </c>
    </row>
    <row r="44" customFormat="false" ht="12.75" hidden="false" customHeight="false" outlineLevel="0" collapsed="false">
      <c r="A44" s="22" t="s">
        <v>53</v>
      </c>
      <c r="B44" s="7" t="n">
        <f aca="false">AVERAGE(D44:H44)*100</f>
        <v>99.3613532586135</v>
      </c>
      <c r="C44" s="8" t="n">
        <f aca="false">STDEV(D44:H44)*100</f>
        <v>0.408329586886934</v>
      </c>
      <c r="D44" s="0" t="n">
        <v>0.988584474885844</v>
      </c>
      <c r="E44" s="0" t="n">
        <v>0.993181818181818</v>
      </c>
      <c r="F44" s="0" t="n">
        <v>1</v>
      </c>
      <c r="G44" s="0" t="n">
        <v>0.993150684931506</v>
      </c>
      <c r="H44" s="0" t="n">
        <v>0.993150684931506</v>
      </c>
      <c r="I44" s="22" t="s">
        <v>53</v>
      </c>
      <c r="J44" s="9" t="n">
        <f aca="false">AVERAGE(L44:P44)*100</f>
        <v>69.5286195286195</v>
      </c>
      <c r="K44" s="8" t="n">
        <f aca="false">STDEV(L44:P44)*100</f>
        <v>23.4777091111665</v>
      </c>
      <c r="L44" s="0" t="n">
        <v>0.918181818181818</v>
      </c>
      <c r="M44" s="0" t="n">
        <v>0.703703703703703</v>
      </c>
      <c r="N44" s="0" t="n">
        <v>0.481818181818181</v>
      </c>
      <c r="O44" s="0" t="n">
        <v>0.936363636363636</v>
      </c>
      <c r="P44" s="0" t="n">
        <v>0.436363636363636</v>
      </c>
      <c r="Q44" s="10" t="n">
        <v>39.15</v>
      </c>
      <c r="R44" s="11" t="n">
        <v>34</v>
      </c>
    </row>
    <row r="45" customFormat="false" ht="13.5" hidden="false" customHeight="false" outlineLevel="0" collapsed="false">
      <c r="A45" s="6" t="s">
        <v>54</v>
      </c>
      <c r="B45" s="13" t="n">
        <f aca="false">AVERAGE(D45:H45)*100</f>
        <v>83.9717651728596</v>
      </c>
      <c r="C45" s="23" t="n">
        <f aca="false">STDEV(D45:H45)*100</f>
        <v>2.82544252538996</v>
      </c>
      <c r="D45" s="0" t="n">
        <v>0.820986635868668</v>
      </c>
      <c r="E45" s="0" t="n">
        <v>0.852060424895911</v>
      </c>
      <c r="F45" s="0" t="n">
        <v>0.823022312373225</v>
      </c>
      <c r="G45" s="0" t="n">
        <v>0.884007686559197</v>
      </c>
      <c r="H45" s="0" t="n">
        <v>0.818511198945981</v>
      </c>
      <c r="I45" s="6" t="s">
        <v>54</v>
      </c>
      <c r="J45" s="16" t="n">
        <f aca="false">AVERAGE(L45:P45)*100</f>
        <v>68.9021562819563</v>
      </c>
      <c r="K45" s="23" t="n">
        <f aca="false">STDEV(L45:P45)*100</f>
        <v>8.75631130338935</v>
      </c>
      <c r="L45" s="0" t="n">
        <v>0.719806763285024</v>
      </c>
      <c r="M45" s="0" t="n">
        <v>0.625905797101449</v>
      </c>
      <c r="N45" s="0" t="n">
        <v>0.656702898550724</v>
      </c>
      <c r="O45" s="0" t="n">
        <v>0.615036231884058</v>
      </c>
      <c r="P45" s="0" t="n">
        <v>0.827656123276561</v>
      </c>
      <c r="Q45" s="10" t="n">
        <v>128.87</v>
      </c>
      <c r="R45" s="11" t="n">
        <v>23</v>
      </c>
    </row>
    <row r="46" customFormat="false" ht="13.5" hidden="false" customHeight="false" outlineLevel="0" collapsed="false">
      <c r="A46" s="24" t="s">
        <v>55</v>
      </c>
      <c r="B46" s="25" t="n">
        <f aca="false">AVERAGE(B2:B45)</f>
        <v>94.7922782100389</v>
      </c>
      <c r="C46" s="25" t="n">
        <f aca="false">AVERAGE(C2:C45)</f>
        <v>1.00476633528348</v>
      </c>
      <c r="D46" s="26"/>
      <c r="E46" s="27"/>
      <c r="F46" s="27"/>
      <c r="G46" s="27"/>
      <c r="H46" s="27"/>
      <c r="I46" s="24" t="s">
        <v>55</v>
      </c>
      <c r="J46" s="25" t="n">
        <f aca="false">AVERAGE(J2:J45)</f>
        <v>79.9831159502836</v>
      </c>
      <c r="K46" s="25" t="n">
        <f aca="false">AVERAGE(K2:K45)</f>
        <v>6.94272005328809</v>
      </c>
      <c r="L46" s="26"/>
      <c r="M46" s="27"/>
      <c r="N46" s="27"/>
      <c r="O46" s="27"/>
      <c r="P46" s="27"/>
      <c r="Q46" s="28" t="s">
        <v>56</v>
      </c>
      <c r="R46" s="29" t="s">
        <v>56</v>
      </c>
    </row>
    <row r="47" customFormat="false" ht="12.75" hidden="false" customHeight="false" outlineLevel="0" collapsed="false">
      <c r="B47" s="30" t="s">
        <v>1</v>
      </c>
      <c r="C47" s="30" t="s">
        <v>2</v>
      </c>
      <c r="J47" s="30" t="s">
        <v>1</v>
      </c>
      <c r="K47" s="30" t="s">
        <v>2</v>
      </c>
    </row>
    <row r="48" customFormat="false" ht="12.75" hidden="false" customHeight="false" outlineLevel="0" collapsed="false">
      <c r="A48" s="30" t="s">
        <v>57</v>
      </c>
      <c r="B48" s="7" t="n">
        <f aca="false">AVERAGE(B2:B23)</f>
        <v>94.6750123651607</v>
      </c>
      <c r="C48" s="7" t="n">
        <f aca="false">AVERAGE(C2:C23)</f>
        <v>0.922728314610034</v>
      </c>
      <c r="I48" s="30" t="s">
        <v>57</v>
      </c>
      <c r="J48" s="7" t="n">
        <f aca="false">AVERAGE(J2:J23)</f>
        <v>81.0949106930383</v>
      </c>
      <c r="K48" s="7" t="n">
        <f aca="false">AVERAGE(K2:K23)</f>
        <v>4.82977694619255</v>
      </c>
      <c r="M48" s="30"/>
      <c r="N48" s="7"/>
      <c r="O48" s="7"/>
    </row>
    <row r="49" customFormat="false" ht="12.75" hidden="false" customHeight="false" outlineLevel="0" collapsed="false">
      <c r="A49" s="30" t="s">
        <v>58</v>
      </c>
      <c r="B49" s="7" t="n">
        <f aca="false">AVERAGE(B24:B45)</f>
        <v>94.9095440549172</v>
      </c>
      <c r="C49" s="7" t="n">
        <f aca="false">AVERAGE(C24:C45)</f>
        <v>1.08680435595692</v>
      </c>
      <c r="I49" s="30" t="s">
        <v>58</v>
      </c>
      <c r="J49" s="7" t="n">
        <f aca="false">AVERAGE(J24:J45)</f>
        <v>78.8713212075289</v>
      </c>
      <c r="K49" s="7" t="n">
        <f aca="false">AVERAGE(K24:K45)</f>
        <v>9.05566316038364</v>
      </c>
      <c r="M49" s="30"/>
      <c r="N49" s="7"/>
      <c r="O49" s="7"/>
    </row>
    <row r="50" customFormat="false" ht="12.75" hidden="false" customHeight="false" outlineLevel="0" collapsed="false">
      <c r="A50" s="31"/>
      <c r="B50" s="7"/>
      <c r="C50" s="7"/>
      <c r="I50" s="31"/>
      <c r="J50" s="7"/>
      <c r="K50" s="7"/>
    </row>
    <row r="51" customFormat="false" ht="12.75" hidden="false" customHeight="false" outlineLevel="0" collapsed="false">
      <c r="A51" s="31"/>
      <c r="B51" s="7"/>
      <c r="C51" s="7"/>
      <c r="I51" s="31"/>
      <c r="J51" s="7"/>
      <c r="K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1:52:50Z</dcterms:created>
  <dc:creator>Alberto</dc:creator>
  <dc:description/>
  <dc:language>en-US</dc:language>
  <cp:lastModifiedBy>Alberto</cp:lastModifiedBy>
  <dcterms:modified xsi:type="dcterms:W3CDTF">2010-02-15T10:47:20Z</dcterms:modified>
  <cp:revision>0</cp:revision>
  <dc:subject/>
  <dc:title/>
</cp:coreProperties>
</file>